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 Информация о задолженности по страховым взносам на  ОМС в ТФОМС Белгородской области</t>
  </si>
  <si>
    <t xml:space="preserve">по состоянию на 22.06.2011 года</t>
  </si>
  <si>
    <t xml:space="preserve">( по данным Отделения Пенсионного фонда России по Белгородской области).</t>
  </si>
  <si>
    <t xml:space="preserve">№ п/п</t>
  </si>
  <si>
    <t xml:space="preserve">Полное наименование предприятия</t>
  </si>
  <si>
    <t xml:space="preserve">ИНН</t>
  </si>
  <si>
    <r>
      <rPr>
        <b val="true"/>
        <sz val="14"/>
        <rFont val="Times New Roman"/>
        <family val="1"/>
        <charset val="204"/>
      </rPr>
      <t xml:space="preserve">Недоимка по страховым взносам на ОМС              </t>
    </r>
    <r>
      <rPr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тыс. рублей</t>
    </r>
    <r>
      <rPr>
        <sz val="11"/>
        <rFont val="Times New Roman"/>
        <family val="1"/>
        <charset val="204"/>
      </rPr>
      <t xml:space="preserve">)</t>
    </r>
  </si>
  <si>
    <t xml:space="preserve">Ф.И.О. руководителя</t>
  </si>
  <si>
    <t xml:space="preserve"> г. Белгород</t>
  </si>
  <si>
    <t xml:space="preserve">ЗАО "БЕЛЭЛЕКТРОЦЕНТР-СЕРВИС"</t>
  </si>
  <si>
    <t xml:space="preserve">РЫБКА ДМИТРИЙ ВИКТОРОВИЧ</t>
  </si>
  <si>
    <t xml:space="preserve">ООО "ЭНЕРГОБЕТОН"</t>
  </si>
  <si>
    <t xml:space="preserve">ОВСЯННИКОВ РОМАН НИКОЛАЕВИЧ</t>
  </si>
  <si>
    <t xml:space="preserve">ЗАО "МУРОМСКИЙ"</t>
  </si>
  <si>
    <t xml:space="preserve">РУСЕЦКИЙ АНДРЕЙ ВАДИМОВИЧ</t>
  </si>
  <si>
    <t xml:space="preserve">ЗАО НПО "БЭТЗ"</t>
  </si>
  <si>
    <t xml:space="preserve">МИНИНА ЗИНАИДА АНДРЕЕВНА</t>
  </si>
  <si>
    <t xml:space="preserve">ООО "ПГС"</t>
  </si>
  <si>
    <t xml:space="preserve">МЕДВЕДЕВА НИНА ЯКОВЛЕВНА</t>
  </si>
  <si>
    <t xml:space="preserve">ООО ПК "СТЕКЛОТЕХ"</t>
  </si>
  <si>
    <t xml:space="preserve">БЕЛОУСОВ  ВИКТОР  ДМИТРИЕВИЧ </t>
  </si>
  <si>
    <t xml:space="preserve">ООО "СТРОЙПРОФИЛЬ"</t>
  </si>
  <si>
    <t xml:space="preserve">БЕЛОКОПЫТОВ НИКОЛАЙ  ВАСИЛЬЕВИЧ</t>
  </si>
  <si>
    <t xml:space="preserve">ООО "РУССКАЯ УПАКОВКА"</t>
  </si>
  <si>
    <t xml:space="preserve">КУЛЕШОВ ВАСИЛИЙ ВАСИЛЬЕВИЧ</t>
  </si>
  <si>
    <t xml:space="preserve">ООО "БИОТЕХПРОЕКТ"</t>
  </si>
  <si>
    <t xml:space="preserve">ВАСЬКЕВИЧ  АЛЕКСАНДР  ЛЬВОВИЧ</t>
  </si>
  <si>
    <t xml:space="preserve">ЗАО "ТОРГОВЫЙ ДОМ "РИФ"</t>
  </si>
  <si>
    <t xml:space="preserve">САПРЫКИН  НИКОЛАЙ НИКОНОРОВИЧ </t>
  </si>
  <si>
    <t xml:space="preserve">ЗАО "УПРГОРСТРОЙ"</t>
  </si>
  <si>
    <t xml:space="preserve">ДЬЯЧКОВ  ВЛАДИМИР НИКОЛАЕВИЧ</t>
  </si>
  <si>
    <t xml:space="preserve">ООО "ДСУ"</t>
  </si>
  <si>
    <t xml:space="preserve">ДЬЯЧКОВ  ВЛАДИМИР  НИКОЛАЕВИЧ</t>
  </si>
  <si>
    <t xml:space="preserve">ООО "СТРОЙ ЦЕНТР"</t>
  </si>
  <si>
    <t xml:space="preserve">ПАНТЕЛЕЕВ ВЛАДИМИР ИВАНОВИЧ</t>
  </si>
  <si>
    <t xml:space="preserve">ООО "БЕЛЭКОСТРОЙ"</t>
  </si>
  <si>
    <t xml:space="preserve">НИКИТЕНКО АНАТОЛИЙ  ИВАНОВИЧ</t>
  </si>
  <si>
    <t xml:space="preserve">ООО "СТРОИТЕЛЬ"</t>
  </si>
  <si>
    <t xml:space="preserve">ЛИТВИН НИКОЛАЙ  ИВАНОВИЧ</t>
  </si>
  <si>
    <t xml:space="preserve">ОАО "КАМАЗ-СЕРВИС"</t>
  </si>
  <si>
    <t xml:space="preserve">ОЛЕЙНИК ИВАН  ИВАНОВИЧ</t>
  </si>
  <si>
    <t xml:space="preserve">ЗАО "БЭТЗ"</t>
  </si>
  <si>
    <t xml:space="preserve">МИНИНА  ЗИНАИДА  АНДРЕЕВНА</t>
  </si>
  <si>
    <t xml:space="preserve">ООО "СМК"</t>
  </si>
  <si>
    <t xml:space="preserve">БОЖКО АЛЕКСАНДР ИВАНОВИЧ</t>
  </si>
  <si>
    <t xml:space="preserve">ЗАО "ЮГЖИЛСТРОЙ"</t>
  </si>
  <si>
    <t xml:space="preserve">ЛАУТА ИГОРЬ ВИКТОРОВИЧ</t>
  </si>
  <si>
    <t xml:space="preserve">Итого:</t>
  </si>
  <si>
    <t xml:space="preserve"> Алексеевский район</t>
  </si>
  <si>
    <t xml:space="preserve">ООО "Алексеевский пеноблок"  </t>
  </si>
  <si>
    <t xml:space="preserve">Усов Роман Николаевич</t>
  </si>
  <si>
    <t xml:space="preserve">ООО "Агро-Меняйлово"</t>
  </si>
  <si>
    <t xml:space="preserve">Кравченко Сергей Анатольевич</t>
  </si>
  <si>
    <t xml:space="preserve">ООО "Апик - Гарант Алексеевское"</t>
  </si>
  <si>
    <t xml:space="preserve">Ударцева Наталья Ефремовна</t>
  </si>
  <si>
    <t xml:space="preserve"> Белгородский район</t>
  </si>
  <si>
    <t xml:space="preserve">ООО "Атомбетон"    </t>
  </si>
  <si>
    <t xml:space="preserve">Азимов Хусаин Саид-Хасанович</t>
  </si>
  <si>
    <t xml:space="preserve">ООО ПТИ "БиоАгроТех"  </t>
  </si>
  <si>
    <t xml:space="preserve">Моисеева Гелена Сергеевна</t>
  </si>
  <si>
    <t xml:space="preserve">ООО "Региональная Фондовая Компания"   </t>
  </si>
  <si>
    <t xml:space="preserve">Чермошанский Алексей Валерьевич</t>
  </si>
  <si>
    <t xml:space="preserve"> Борисовский район</t>
  </si>
  <si>
    <t xml:space="preserve">ООО "Борисовская ПМК"</t>
  </si>
  <si>
    <t xml:space="preserve">Кравченко Николай Васильевич</t>
  </si>
  <si>
    <t xml:space="preserve">ООО "Борисовский  керамин"</t>
  </si>
  <si>
    <t xml:space="preserve">Хлебников Константин Анатольевич</t>
  </si>
  <si>
    <t xml:space="preserve"> Валуйский район</t>
  </si>
  <si>
    <t xml:space="preserve">МУП "УРАЗОВСКОЕ ЖКХ"</t>
  </si>
  <si>
    <t xml:space="preserve">Бондаренко Сергей Викторович</t>
  </si>
  <si>
    <t xml:space="preserve"> Губкинский район</t>
  </si>
  <si>
    <t xml:space="preserve">ООО "Лебстрой"</t>
  </si>
  <si>
    <t xml:space="preserve">Сидоренко Анатолий Акимович</t>
  </si>
  <si>
    <t xml:space="preserve">РНПЦ Одно Окно  </t>
  </si>
  <si>
    <t xml:space="preserve">Пахомова Александра Ивановна</t>
  </si>
  <si>
    <t xml:space="preserve"> Красненский район</t>
  </si>
  <si>
    <t xml:space="preserve">ООО "Возрождение"</t>
  </si>
  <si>
    <t xml:space="preserve">Патола Михаил Романович</t>
  </si>
  <si>
    <t xml:space="preserve">Новооскольский район</t>
  </si>
  <si>
    <t xml:space="preserve">ООО "Транзит"</t>
  </si>
  <si>
    <t xml:space="preserve">ГОНЧАРОВА ЛЮДМИЛА НИКОЛАЕВНА</t>
  </si>
  <si>
    <t xml:space="preserve"> Прохоровский район</t>
  </si>
  <si>
    <t xml:space="preserve">ОАО "ПРОХОРОВСКИЙ ЭЛЕВАТОР"</t>
  </si>
  <si>
    <t xml:space="preserve">Волкодав Сергей Петрович</t>
  </si>
  <si>
    <t xml:space="preserve">МУП "ЖИЛИЩНО-КОММУНАЛЬНОЕ ХОЗЯЙСТВО ПРОХОРОВСКОГО РАЙОНА"           </t>
  </si>
  <si>
    <t xml:space="preserve">Коврегин Владимир Алексеевич</t>
  </si>
  <si>
    <t xml:space="preserve">Ракитянский район</t>
  </si>
  <si>
    <t xml:space="preserve">ОАО "Мясокомбинат"</t>
  </si>
  <si>
    <t xml:space="preserve">Погорелов Николай Петрович</t>
  </si>
  <si>
    <t xml:space="preserve">ООО "Электротехмонтажстрй"</t>
  </si>
  <si>
    <t xml:space="preserve">Казарян Араик Гамлетович</t>
  </si>
  <si>
    <t xml:space="preserve">Старооскольский район</t>
  </si>
  <si>
    <t xml:space="preserve">ООО "Осколрыба"</t>
  </si>
  <si>
    <t xml:space="preserve">Палати Константин Николаевич</t>
  </si>
  <si>
    <t xml:space="preserve">ООО "НИКА" </t>
  </si>
  <si>
    <t xml:space="preserve">Дядяева Наина Валерьевна</t>
  </si>
  <si>
    <t xml:space="preserve">ОАО "Начало" </t>
  </si>
  <si>
    <t xml:space="preserve">Калинин Олег Витальевич</t>
  </si>
  <si>
    <t xml:space="preserve">ООО "Федосеевские сады"      </t>
  </si>
  <si>
    <t xml:space="preserve">Шалайкин Николай Васильевич</t>
  </si>
  <si>
    <t xml:space="preserve">ООО "Промавтоматсервис </t>
  </si>
  <si>
    <t xml:space="preserve">Дьяков Павел Валентинович</t>
  </si>
  <si>
    <t xml:space="preserve">ООО "Ферротекс К" </t>
  </si>
  <si>
    <t xml:space="preserve">Михалевич Татьяна Викторовна</t>
  </si>
  <si>
    <t xml:space="preserve">ООО "Основания и фундаменты </t>
  </si>
  <si>
    <t xml:space="preserve">Масалов Владимир Николаевич</t>
  </si>
  <si>
    <t xml:space="preserve">ООО "Оскольский мясо-жировой комбинат" </t>
  </si>
  <si>
    <t xml:space="preserve">Журавлева Мария Трофимовна</t>
  </si>
  <si>
    <t xml:space="preserve">ООО УК "Жилсервис"</t>
  </si>
  <si>
    <t xml:space="preserve">Иванов Олег Владимирович</t>
  </si>
  <si>
    <t xml:space="preserve">ООО "Рик Строй" </t>
  </si>
  <si>
    <t xml:space="preserve">Алборов Гела Ильич</t>
  </si>
  <si>
    <t xml:space="preserve">ООО "Теплосервис" </t>
  </si>
  <si>
    <t xml:space="preserve">Попов Иван иванович</t>
  </si>
  <si>
    <t xml:space="preserve">ООО "Альтернатива" </t>
  </si>
  <si>
    <t xml:space="preserve">Бондаренко Николай Владимирович</t>
  </si>
  <si>
    <t xml:space="preserve">ООО "Фарина" </t>
  </si>
  <si>
    <t xml:space="preserve">3128042680</t>
  </si>
  <si>
    <t xml:space="preserve">Зайцев Олег Анатольевич</t>
  </si>
  <si>
    <t xml:space="preserve">Чернянский район</t>
  </si>
  <si>
    <t xml:space="preserve">РАЙПО</t>
  </si>
  <si>
    <t xml:space="preserve">Щенятская Мария Павловна</t>
  </si>
  <si>
    <t xml:space="preserve">Яковлевский район</t>
  </si>
  <si>
    <t xml:space="preserve">ЗАО "Стройгаз ЖБИ-3"                  </t>
  </si>
  <si>
    <t xml:space="preserve">Беседин Виктор Илларионович</t>
  </si>
  <si>
    <t xml:space="preserve">ООО ЧОП "Форпост"                      </t>
  </si>
  <si>
    <t xml:space="preserve">Горбатюк Юрий Станиславович</t>
  </si>
  <si>
    <t xml:space="preserve">ООО "Атриум"                                </t>
  </si>
  <si>
    <t xml:space="preserve">Потолов Игорь Егорович</t>
  </si>
  <si>
    <t xml:space="preserve">ООО "Белкерамика ЖБИ-3"      </t>
  </si>
  <si>
    <t xml:space="preserve">Грищенко Алексей Петрович</t>
  </si>
  <si>
    <t xml:space="preserve">ООО ЧОП "Сатурн" ЖБИ-3             </t>
  </si>
  <si>
    <t xml:space="preserve">ЗАО "Спектрмел"                             </t>
  </si>
  <si>
    <t xml:space="preserve">Корягин Александр Степан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0.0"/>
    <numFmt numFmtId="170" formatCode="#,##0.00"/>
    <numFmt numFmtId="171" formatCode="0000"/>
    <numFmt numFmtId="172" formatCode="[$-409]m/d/yyyy"/>
    <numFmt numFmtId="173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4" activeCellId="0" sqref="D9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15.37"/>
    <col collapsed="false" customWidth="true" hidden="false" outlineLevel="0" max="5" min="5" style="1" width="48.25"/>
    <col collapsed="false" customWidth="false" hidden="false" outlineLevel="0" max="257" min="6" style="1" width="9.12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3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36.75" hidden="false" customHeight="true" outlineLevel="0" collapsed="false">
      <c r="A6" s="4"/>
      <c r="B6" s="5"/>
      <c r="C6" s="5"/>
      <c r="D6" s="6"/>
      <c r="E6" s="6"/>
      <c r="F6" s="5"/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5"/>
    </row>
    <row r="8" customFormat="false" ht="63.75" hidden="false" customHeight="true" outlineLevel="0" collapsed="false">
      <c r="A8" s="7"/>
      <c r="B8" s="7"/>
      <c r="C8" s="8"/>
      <c r="D8" s="7"/>
      <c r="E8" s="9"/>
      <c r="F8" s="5"/>
    </row>
    <row r="9" customFormat="false" ht="15" hidden="false" customHeight="true" outlineLevel="0" collapsed="false">
      <c r="A9" s="7"/>
      <c r="B9" s="7"/>
      <c r="C9" s="8"/>
      <c r="D9" s="7"/>
      <c r="E9" s="9"/>
      <c r="F9" s="5"/>
    </row>
    <row r="10" customFormat="false" ht="15" hidden="false" customHeight="true" outlineLevel="0" collapsed="false">
      <c r="A10" s="7"/>
      <c r="B10" s="7"/>
      <c r="C10" s="8"/>
      <c r="D10" s="7"/>
      <c r="E10" s="9"/>
      <c r="F10" s="5"/>
    </row>
    <row r="11" customFormat="false" ht="36.75" hidden="false" customHeight="true" outlineLevel="0" collapsed="false">
      <c r="A11" s="7"/>
      <c r="B11" s="7"/>
      <c r="C11" s="8"/>
      <c r="D11" s="7"/>
      <c r="E11" s="9"/>
      <c r="F11" s="5"/>
    </row>
    <row r="12" customFormat="fals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  <c r="E12" s="10" t="n">
        <v>5</v>
      </c>
      <c r="F12" s="5"/>
    </row>
    <row r="13" customFormat="false" ht="23.25" hidden="false" customHeight="true" outlineLevel="0" collapsed="false">
      <c r="A13" s="12" t="s">
        <v>8</v>
      </c>
      <c r="B13" s="13"/>
      <c r="C13" s="14"/>
      <c r="D13" s="15"/>
      <c r="E13" s="16"/>
      <c r="F13" s="17"/>
    </row>
    <row r="14" customFormat="false" ht="39.95" hidden="false" customHeight="true" outlineLevel="0" collapsed="false">
      <c r="A14" s="18" t="n">
        <v>1</v>
      </c>
      <c r="B14" s="19" t="s">
        <v>9</v>
      </c>
      <c r="C14" s="20" t="n">
        <v>3123088378</v>
      </c>
      <c r="D14" s="21" t="n">
        <v>111.989</v>
      </c>
      <c r="E14" s="19" t="s">
        <v>10</v>
      </c>
      <c r="F14" s="22"/>
    </row>
    <row r="15" customFormat="false" ht="39.95" hidden="false" customHeight="true" outlineLevel="0" collapsed="false">
      <c r="A15" s="18" t="n">
        <v>2</v>
      </c>
      <c r="B15" s="23" t="s">
        <v>11</v>
      </c>
      <c r="C15" s="24" t="n">
        <v>3123207385</v>
      </c>
      <c r="D15" s="25" t="n">
        <v>260.521</v>
      </c>
      <c r="E15" s="23" t="s">
        <v>12</v>
      </c>
      <c r="F15" s="22"/>
    </row>
    <row r="16" customFormat="false" ht="39.95" hidden="false" customHeight="true" outlineLevel="0" collapsed="false">
      <c r="A16" s="18" t="n">
        <v>3</v>
      </c>
      <c r="B16" s="23" t="s">
        <v>13</v>
      </c>
      <c r="C16" s="24" t="n">
        <v>3123083147</v>
      </c>
      <c r="D16" s="25" t="n">
        <v>72.61856</v>
      </c>
      <c r="E16" s="23" t="s">
        <v>14</v>
      </c>
    </row>
    <row r="17" customFormat="false" ht="39.95" hidden="false" customHeight="true" outlineLevel="0" collapsed="false">
      <c r="A17" s="18" t="n">
        <v>4</v>
      </c>
      <c r="B17" s="23" t="s">
        <v>15</v>
      </c>
      <c r="C17" s="24" t="n">
        <v>3123124629</v>
      </c>
      <c r="D17" s="25" t="n">
        <v>122.038</v>
      </c>
      <c r="E17" s="23" t="s">
        <v>16</v>
      </c>
    </row>
    <row r="18" customFormat="false" ht="39.95" hidden="false" customHeight="true" outlineLevel="0" collapsed="false">
      <c r="A18" s="18" t="n">
        <v>5</v>
      </c>
      <c r="B18" s="23" t="s">
        <v>17</v>
      </c>
      <c r="C18" s="24" t="n">
        <v>3123117822</v>
      </c>
      <c r="D18" s="25" t="n">
        <v>153.384</v>
      </c>
      <c r="E18" s="23" t="s">
        <v>18</v>
      </c>
    </row>
    <row r="19" customFormat="false" ht="39.95" hidden="false" customHeight="true" outlineLevel="0" collapsed="false">
      <c r="A19" s="18" t="n">
        <v>6</v>
      </c>
      <c r="B19" s="23" t="s">
        <v>19</v>
      </c>
      <c r="C19" s="24" t="n">
        <v>3123190075</v>
      </c>
      <c r="D19" s="25" t="n">
        <v>66.427</v>
      </c>
      <c r="E19" s="23" t="s">
        <v>20</v>
      </c>
    </row>
    <row r="20" customFormat="false" ht="39.95" hidden="false" customHeight="true" outlineLevel="0" collapsed="false">
      <c r="A20" s="18" t="n">
        <v>7</v>
      </c>
      <c r="B20" s="23" t="s">
        <v>21</v>
      </c>
      <c r="C20" s="24" t="n">
        <v>3123199110</v>
      </c>
      <c r="D20" s="25" t="n">
        <v>17.124</v>
      </c>
      <c r="E20" s="23" t="s">
        <v>22</v>
      </c>
    </row>
    <row r="21" customFormat="false" ht="39.95" hidden="false" customHeight="true" outlineLevel="0" collapsed="false">
      <c r="A21" s="18" t="n">
        <v>8</v>
      </c>
      <c r="B21" s="23" t="s">
        <v>23</v>
      </c>
      <c r="C21" s="24" t="n">
        <v>3123185149</v>
      </c>
      <c r="D21" s="25" t="n">
        <v>86.96</v>
      </c>
      <c r="E21" s="23" t="s">
        <v>24</v>
      </c>
    </row>
    <row r="22" customFormat="false" ht="39.95" hidden="false" customHeight="true" outlineLevel="0" collapsed="false">
      <c r="A22" s="18" t="n">
        <v>9</v>
      </c>
      <c r="B22" s="23" t="s">
        <v>25</v>
      </c>
      <c r="C22" s="26" t="n">
        <v>3123137040</v>
      </c>
      <c r="D22" s="25" t="n">
        <v>50.381</v>
      </c>
      <c r="E22" s="27" t="s">
        <v>26</v>
      </c>
    </row>
    <row r="23" customFormat="false" ht="39.95" hidden="false" customHeight="true" outlineLevel="0" collapsed="false">
      <c r="A23" s="18" t="n">
        <v>10</v>
      </c>
      <c r="B23" s="23" t="s">
        <v>27</v>
      </c>
      <c r="C23" s="24" t="n">
        <v>3123122533</v>
      </c>
      <c r="D23" s="25" t="n">
        <v>64.19</v>
      </c>
      <c r="E23" s="23" t="s">
        <v>28</v>
      </c>
    </row>
    <row r="24" customFormat="false" ht="39.95" hidden="false" customHeight="true" outlineLevel="0" collapsed="false">
      <c r="A24" s="18" t="n">
        <v>11</v>
      </c>
      <c r="B24" s="23" t="s">
        <v>29</v>
      </c>
      <c r="C24" s="26" t="n">
        <v>3123121018</v>
      </c>
      <c r="D24" s="25" t="n">
        <v>58.352</v>
      </c>
      <c r="E24" s="27" t="s">
        <v>30</v>
      </c>
    </row>
    <row r="25" customFormat="false" ht="39.95" hidden="false" customHeight="true" outlineLevel="0" collapsed="false">
      <c r="A25" s="18" t="n">
        <v>12</v>
      </c>
      <c r="B25" s="23" t="s">
        <v>31</v>
      </c>
      <c r="C25" s="24" t="n">
        <v>3123150481</v>
      </c>
      <c r="D25" s="25" t="n">
        <v>17.986</v>
      </c>
      <c r="E25" s="23" t="s">
        <v>32</v>
      </c>
    </row>
    <row r="26" customFormat="false" ht="39.95" hidden="false" customHeight="true" outlineLevel="0" collapsed="false">
      <c r="A26" s="18" t="n">
        <v>13</v>
      </c>
      <c r="B26" s="23" t="s">
        <v>33</v>
      </c>
      <c r="C26" s="24" t="n">
        <v>3123202852</v>
      </c>
      <c r="D26" s="25" t="n">
        <v>27.557</v>
      </c>
      <c r="E26" s="23" t="s">
        <v>34</v>
      </c>
    </row>
    <row r="27" customFormat="false" ht="39.95" hidden="false" customHeight="true" outlineLevel="0" collapsed="false">
      <c r="A27" s="18" t="n">
        <v>14</v>
      </c>
      <c r="B27" s="23" t="s">
        <v>35</v>
      </c>
      <c r="C27" s="24" t="n">
        <v>3123172870</v>
      </c>
      <c r="D27" s="25" t="n">
        <v>27.98</v>
      </c>
      <c r="E27" s="23" t="s">
        <v>36</v>
      </c>
    </row>
    <row r="28" customFormat="false" ht="39.95" hidden="false" customHeight="true" outlineLevel="0" collapsed="false">
      <c r="A28" s="18" t="n">
        <v>15</v>
      </c>
      <c r="B28" s="23" t="s">
        <v>37</v>
      </c>
      <c r="C28" s="24" t="n">
        <v>3123096234</v>
      </c>
      <c r="D28" s="25" t="n">
        <v>67.418</v>
      </c>
      <c r="E28" s="23" t="s">
        <v>38</v>
      </c>
    </row>
    <row r="29" customFormat="false" ht="39.95" hidden="false" customHeight="true" outlineLevel="0" collapsed="false">
      <c r="A29" s="18" t="n">
        <v>16</v>
      </c>
      <c r="B29" s="23" t="s">
        <v>39</v>
      </c>
      <c r="C29" s="28" t="n">
        <v>3124013625</v>
      </c>
      <c r="D29" s="25" t="n">
        <v>18.81</v>
      </c>
      <c r="E29" s="27" t="s">
        <v>40</v>
      </c>
    </row>
    <row r="30" customFormat="false" ht="39.95" hidden="false" customHeight="true" outlineLevel="0" collapsed="false">
      <c r="A30" s="18" t="n">
        <v>17</v>
      </c>
      <c r="B30" s="23" t="s">
        <v>41</v>
      </c>
      <c r="C30" s="24" t="n">
        <v>3123107969</v>
      </c>
      <c r="D30" s="25" t="n">
        <v>70.4</v>
      </c>
      <c r="E30" s="23" t="s">
        <v>42</v>
      </c>
    </row>
    <row r="31" customFormat="false" ht="39.95" hidden="false" customHeight="true" outlineLevel="0" collapsed="false">
      <c r="A31" s="18" t="n">
        <v>18</v>
      </c>
      <c r="B31" s="23" t="s">
        <v>43</v>
      </c>
      <c r="C31" s="24" t="n">
        <v>3123171989</v>
      </c>
      <c r="D31" s="25" t="n">
        <v>43.762</v>
      </c>
      <c r="E31" s="23" t="s">
        <v>44</v>
      </c>
    </row>
    <row r="32" customFormat="false" ht="39.95" hidden="false" customHeight="true" outlineLevel="0" collapsed="false">
      <c r="A32" s="18" t="n">
        <v>19</v>
      </c>
      <c r="B32" s="29" t="s">
        <v>45</v>
      </c>
      <c r="C32" s="24" t="n">
        <v>3123039324</v>
      </c>
      <c r="D32" s="25" t="n">
        <v>29.959</v>
      </c>
      <c r="E32" s="23" t="s">
        <v>46</v>
      </c>
      <c r="F32" s="22"/>
      <c r="G32" s="22"/>
    </row>
    <row r="33" customFormat="false" ht="39.95" hidden="false" customHeight="true" outlineLevel="0" collapsed="false">
      <c r="A33" s="30"/>
      <c r="B33" s="31" t="s">
        <v>47</v>
      </c>
      <c r="C33" s="32"/>
      <c r="D33" s="33" t="n">
        <f aca="false">SUM(D14:D32)</f>
        <v>1367.85656</v>
      </c>
      <c r="E33" s="34"/>
      <c r="F33" s="17"/>
      <c r="G33" s="17"/>
    </row>
    <row r="34" customFormat="false" ht="39.95" hidden="false" customHeight="true" outlineLevel="0" collapsed="false">
      <c r="A34" s="35" t="s">
        <v>48</v>
      </c>
      <c r="B34" s="35"/>
      <c r="C34" s="35"/>
      <c r="D34" s="35"/>
      <c r="E34" s="35"/>
      <c r="F34" s="17"/>
      <c r="G34" s="17"/>
    </row>
    <row r="35" customFormat="false" ht="39.95" hidden="false" customHeight="true" outlineLevel="0" collapsed="false">
      <c r="A35" s="36" t="n">
        <v>1</v>
      </c>
      <c r="B35" s="36" t="s">
        <v>49</v>
      </c>
      <c r="C35" s="37" t="n">
        <v>3122505981</v>
      </c>
      <c r="D35" s="38" t="n">
        <v>14.2</v>
      </c>
      <c r="E35" s="36" t="s">
        <v>50</v>
      </c>
      <c r="F35" s="39"/>
      <c r="G35" s="39"/>
    </row>
    <row r="36" customFormat="false" ht="39.95" hidden="false" customHeight="true" outlineLevel="0" collapsed="false">
      <c r="A36" s="40" t="n">
        <v>2</v>
      </c>
      <c r="B36" s="41" t="s">
        <v>51</v>
      </c>
      <c r="C36" s="42" t="n">
        <v>3122508076</v>
      </c>
      <c r="D36" s="43" t="n">
        <v>13.1</v>
      </c>
      <c r="E36" s="40" t="s">
        <v>52</v>
      </c>
      <c r="F36" s="39"/>
      <c r="G36" s="39"/>
    </row>
    <row r="37" customFormat="false" ht="39.95" hidden="false" customHeight="true" outlineLevel="0" collapsed="false">
      <c r="A37" s="40" t="n">
        <v>3</v>
      </c>
      <c r="B37" s="40" t="s">
        <v>53</v>
      </c>
      <c r="C37" s="42" t="n">
        <v>3122508252</v>
      </c>
      <c r="D37" s="43" t="n">
        <v>3.5</v>
      </c>
      <c r="E37" s="40" t="s">
        <v>54</v>
      </c>
      <c r="F37" s="39"/>
      <c r="G37" s="39"/>
    </row>
    <row r="38" customFormat="false" ht="39.95" hidden="false" customHeight="true" outlineLevel="0" collapsed="false">
      <c r="A38" s="44" t="s">
        <v>47</v>
      </c>
      <c r="B38" s="45"/>
      <c r="C38" s="46"/>
      <c r="D38" s="47" t="n">
        <f aca="false">SUM(D35:D37)</f>
        <v>30.8</v>
      </c>
      <c r="E38" s="46"/>
      <c r="F38" s="48"/>
      <c r="G38" s="48"/>
    </row>
    <row r="39" customFormat="false" ht="39.95" hidden="false" customHeight="true" outlineLevel="0" collapsed="false">
      <c r="A39" s="49" t="s">
        <v>55</v>
      </c>
      <c r="B39" s="49"/>
      <c r="C39" s="49"/>
      <c r="D39" s="49"/>
      <c r="E39" s="49"/>
    </row>
    <row r="40" customFormat="false" ht="39.95" hidden="false" customHeight="true" outlineLevel="0" collapsed="false">
      <c r="A40" s="36" t="n">
        <v>1</v>
      </c>
      <c r="B40" s="50" t="s">
        <v>56</v>
      </c>
      <c r="C40" s="51" t="n">
        <v>3102204680</v>
      </c>
      <c r="D40" s="43" t="n">
        <v>33.9</v>
      </c>
      <c r="E40" s="52" t="s">
        <v>57</v>
      </c>
    </row>
    <row r="41" customFormat="false" ht="39.95" hidden="false" customHeight="true" outlineLevel="0" collapsed="false">
      <c r="A41" s="36" t="n">
        <v>2</v>
      </c>
      <c r="B41" s="50" t="s">
        <v>58</v>
      </c>
      <c r="C41" s="53" t="n">
        <v>3102020058</v>
      </c>
      <c r="D41" s="54" t="n">
        <v>15.1</v>
      </c>
      <c r="E41" s="50" t="s">
        <v>59</v>
      </c>
    </row>
    <row r="42" customFormat="false" ht="39.95" hidden="false" customHeight="true" outlineLevel="0" collapsed="false">
      <c r="A42" s="36" t="n">
        <v>3</v>
      </c>
      <c r="B42" s="50" t="s">
        <v>60</v>
      </c>
      <c r="C42" s="53" t="n">
        <v>3102023193</v>
      </c>
      <c r="D42" s="54" t="n">
        <v>11.5</v>
      </c>
      <c r="E42" s="50" t="s">
        <v>61</v>
      </c>
    </row>
    <row r="43" customFormat="false" ht="39.95" hidden="false" customHeight="true" outlineLevel="0" collapsed="false">
      <c r="A43" s="55" t="s">
        <v>47</v>
      </c>
      <c r="B43" s="56"/>
      <c r="C43" s="34"/>
      <c r="D43" s="33" t="n">
        <f aca="false">SUM(D40:D42)</f>
        <v>60.5</v>
      </c>
      <c r="E43" s="34"/>
    </row>
    <row r="44" customFormat="false" ht="39.95" hidden="false" customHeight="true" outlineLevel="0" collapsed="false">
      <c r="A44" s="49" t="s">
        <v>62</v>
      </c>
      <c r="B44" s="49"/>
      <c r="C44" s="49"/>
      <c r="D44" s="49"/>
      <c r="E44" s="49"/>
    </row>
    <row r="45" customFormat="false" ht="39.95" hidden="false" customHeight="true" outlineLevel="0" collapsed="false">
      <c r="A45" s="57" t="n">
        <v>1</v>
      </c>
      <c r="B45" s="57" t="s">
        <v>63</v>
      </c>
      <c r="C45" s="58" t="n">
        <v>3103004330</v>
      </c>
      <c r="D45" s="59" t="n">
        <v>38.4</v>
      </c>
      <c r="E45" s="57" t="s">
        <v>64</v>
      </c>
    </row>
    <row r="46" customFormat="false" ht="39.95" hidden="false" customHeight="true" outlineLevel="0" collapsed="false">
      <c r="A46" s="57" t="n">
        <v>2</v>
      </c>
      <c r="B46" s="57" t="s">
        <v>65</v>
      </c>
      <c r="C46" s="58" t="n">
        <v>3103004700</v>
      </c>
      <c r="D46" s="59" t="n">
        <v>28.2</v>
      </c>
      <c r="E46" s="57" t="s">
        <v>66</v>
      </c>
    </row>
    <row r="47" customFormat="false" ht="39.95" hidden="false" customHeight="true" outlineLevel="0" collapsed="false">
      <c r="A47" s="55" t="s">
        <v>47</v>
      </c>
      <c r="B47" s="60"/>
      <c r="C47" s="61"/>
      <c r="D47" s="62" t="n">
        <f aca="false">SUM(D45:D46)</f>
        <v>66.6</v>
      </c>
      <c r="E47" s="63"/>
    </row>
    <row r="48" customFormat="false" ht="39.95" hidden="false" customHeight="true" outlineLevel="0" collapsed="false">
      <c r="A48" s="49" t="s">
        <v>67</v>
      </c>
      <c r="B48" s="49"/>
      <c r="C48" s="64"/>
      <c r="D48" s="64"/>
      <c r="E48" s="64"/>
      <c r="F48" s="48"/>
      <c r="G48" s="48"/>
    </row>
    <row r="49" customFormat="false" ht="39.95" hidden="false" customHeight="true" outlineLevel="0" collapsed="false">
      <c r="A49" s="65" t="n">
        <v>1</v>
      </c>
      <c r="B49" s="50" t="s">
        <v>68</v>
      </c>
      <c r="C49" s="66" t="n">
        <v>3126010524</v>
      </c>
      <c r="D49" s="67" t="n">
        <v>17</v>
      </c>
      <c r="E49" s="65" t="s">
        <v>69</v>
      </c>
      <c r="F49" s="68"/>
      <c r="G49" s="68"/>
    </row>
    <row r="50" customFormat="false" ht="39.95" hidden="false" customHeight="true" outlineLevel="0" collapsed="false">
      <c r="A50" s="69" t="s">
        <v>47</v>
      </c>
      <c r="B50" s="34"/>
      <c r="C50" s="34"/>
      <c r="D50" s="33" t="n">
        <f aca="false">SUM(D49:D49)</f>
        <v>17</v>
      </c>
      <c r="E50" s="34"/>
    </row>
    <row r="51" customFormat="false" ht="39.95" hidden="false" customHeight="true" outlineLevel="0" collapsed="false">
      <c r="A51" s="49" t="s">
        <v>70</v>
      </c>
      <c r="B51" s="49"/>
      <c r="C51" s="49"/>
      <c r="D51" s="49"/>
      <c r="E51" s="49"/>
    </row>
    <row r="52" customFormat="false" ht="39.95" hidden="false" customHeight="true" outlineLevel="0" collapsed="false">
      <c r="A52" s="36" t="n">
        <v>1</v>
      </c>
      <c r="B52" s="36" t="s">
        <v>71</v>
      </c>
      <c r="C52" s="37" t="n">
        <v>3127507543</v>
      </c>
      <c r="D52" s="38" t="n">
        <v>46.2</v>
      </c>
      <c r="E52" s="36" t="s">
        <v>72</v>
      </c>
    </row>
    <row r="53" customFormat="false" ht="39.95" hidden="false" customHeight="true" outlineLevel="0" collapsed="false">
      <c r="A53" s="40" t="n">
        <v>2</v>
      </c>
      <c r="B53" s="40" t="s">
        <v>73</v>
      </c>
      <c r="C53" s="42"/>
      <c r="D53" s="43" t="n">
        <v>9.1</v>
      </c>
      <c r="E53" s="40" t="s">
        <v>74</v>
      </c>
    </row>
    <row r="54" customFormat="false" ht="39.95" hidden="false" customHeight="true" outlineLevel="0" collapsed="false">
      <c r="A54" s="55" t="s">
        <v>47</v>
      </c>
      <c r="B54" s="56"/>
      <c r="C54" s="34"/>
      <c r="D54" s="33" t="n">
        <f aca="false">SUM(D52:D53)</f>
        <v>55.3</v>
      </c>
      <c r="E54" s="34"/>
      <c r="F54" s="4"/>
    </row>
    <row r="55" customFormat="false" ht="39.95" hidden="false" customHeight="true" outlineLevel="0" collapsed="false">
      <c r="A55" s="49" t="s">
        <v>75</v>
      </c>
      <c r="B55" s="49"/>
      <c r="C55" s="49"/>
      <c r="D55" s="49"/>
      <c r="E55" s="49"/>
    </row>
    <row r="56" customFormat="false" ht="39.95" hidden="false" customHeight="true" outlineLevel="0" collapsed="false">
      <c r="A56" s="70" t="n">
        <v>1</v>
      </c>
      <c r="B56" s="70" t="s">
        <v>76</v>
      </c>
      <c r="C56" s="70" t="n">
        <v>3112002361</v>
      </c>
      <c r="D56" s="67" t="n">
        <v>4.5</v>
      </c>
      <c r="E56" s="70" t="s">
        <v>77</v>
      </c>
    </row>
    <row r="57" customFormat="false" ht="39.95" hidden="false" customHeight="true" outlineLevel="0" collapsed="false">
      <c r="A57" s="55" t="s">
        <v>47</v>
      </c>
      <c r="B57" s="56"/>
      <c r="C57" s="34"/>
      <c r="D57" s="71" t="n">
        <f aca="false">SUM(D56:D56)</f>
        <v>4.5</v>
      </c>
      <c r="E57" s="34"/>
    </row>
    <row r="58" customFormat="false" ht="39.95" hidden="false" customHeight="true" outlineLevel="0" collapsed="false">
      <c r="A58" s="49" t="s">
        <v>78</v>
      </c>
      <c r="B58" s="49"/>
      <c r="C58" s="49"/>
      <c r="D58" s="49"/>
      <c r="E58" s="49"/>
    </row>
    <row r="59" customFormat="false" ht="39.95" hidden="false" customHeight="true" outlineLevel="0" collapsed="false">
      <c r="A59" s="72" t="n">
        <v>1</v>
      </c>
      <c r="B59" s="73" t="s">
        <v>79</v>
      </c>
      <c r="C59" s="74" t="n">
        <v>3114008111</v>
      </c>
      <c r="D59" s="75" t="n">
        <v>6.9</v>
      </c>
      <c r="E59" s="76" t="s">
        <v>80</v>
      </c>
    </row>
    <row r="60" customFormat="false" ht="39.95" hidden="false" customHeight="true" outlineLevel="0" collapsed="false">
      <c r="A60" s="55" t="s">
        <v>47</v>
      </c>
      <c r="B60" s="56"/>
      <c r="C60" s="34"/>
      <c r="D60" s="62" t="n">
        <f aca="false">SUM(D59:D59)</f>
        <v>6.9</v>
      </c>
      <c r="E60" s="34"/>
      <c r="F60" s="4"/>
      <c r="G60" s="4"/>
      <c r="H60" s="4"/>
    </row>
    <row r="61" customFormat="false" ht="39.95" hidden="false" customHeight="true" outlineLevel="0" collapsed="false">
      <c r="A61" s="49" t="s">
        <v>81</v>
      </c>
      <c r="B61" s="49"/>
      <c r="C61" s="49"/>
      <c r="D61" s="49"/>
      <c r="E61" s="49"/>
      <c r="F61" s="4"/>
      <c r="G61" s="4"/>
      <c r="H61" s="4"/>
    </row>
    <row r="62" customFormat="false" ht="39.95" hidden="false" customHeight="true" outlineLevel="0" collapsed="false">
      <c r="A62" s="73" t="n">
        <v>1</v>
      </c>
      <c r="B62" s="77" t="s">
        <v>82</v>
      </c>
      <c r="C62" s="74" t="n">
        <v>3115001066</v>
      </c>
      <c r="D62" s="75" t="n">
        <v>30.8</v>
      </c>
      <c r="E62" s="77" t="s">
        <v>83</v>
      </c>
      <c r="F62" s="78"/>
      <c r="G62" s="78"/>
      <c r="H62" s="78"/>
    </row>
    <row r="63" customFormat="false" ht="82.5" hidden="false" customHeight="true" outlineLevel="0" collapsed="false">
      <c r="A63" s="70" t="n">
        <v>2</v>
      </c>
      <c r="B63" s="79" t="s">
        <v>84</v>
      </c>
      <c r="C63" s="70" t="n">
        <v>3115004864</v>
      </c>
      <c r="D63" s="67" t="n">
        <v>8.4</v>
      </c>
      <c r="E63" s="79" t="s">
        <v>85</v>
      </c>
      <c r="F63" s="78"/>
      <c r="G63" s="78"/>
      <c r="H63" s="78"/>
    </row>
    <row r="64" customFormat="false" ht="39.95" hidden="false" customHeight="true" outlineLevel="0" collapsed="false">
      <c r="A64" s="55" t="s">
        <v>47</v>
      </c>
      <c r="B64" s="56"/>
      <c r="C64" s="34"/>
      <c r="D64" s="62" t="n">
        <f aca="false">SUM(D62:D63)</f>
        <v>39.2</v>
      </c>
      <c r="E64" s="34"/>
      <c r="F64" s="4"/>
      <c r="G64" s="4"/>
      <c r="H64" s="4"/>
    </row>
    <row r="65" customFormat="false" ht="39.95" hidden="false" customHeight="true" outlineLevel="0" collapsed="false">
      <c r="A65" s="49" t="s">
        <v>86</v>
      </c>
      <c r="B65" s="49"/>
      <c r="C65" s="49"/>
      <c r="D65" s="49"/>
      <c r="E65" s="49"/>
      <c r="F65" s="80"/>
      <c r="G65" s="4"/>
      <c r="H65" s="4"/>
    </row>
    <row r="66" customFormat="false" ht="39.95" hidden="false" customHeight="true" outlineLevel="0" collapsed="false">
      <c r="A66" s="36" t="n">
        <v>1</v>
      </c>
      <c r="B66" s="36" t="s">
        <v>87</v>
      </c>
      <c r="C66" s="37" t="n">
        <v>3116004958</v>
      </c>
      <c r="D66" s="38" t="n">
        <v>104</v>
      </c>
      <c r="E66" s="36" t="s">
        <v>88</v>
      </c>
      <c r="F66" s="81"/>
      <c r="G66" s="81"/>
      <c r="H66" s="81"/>
    </row>
    <row r="67" customFormat="false" ht="39.95" hidden="false" customHeight="true" outlineLevel="0" collapsed="false">
      <c r="A67" s="40" t="n">
        <v>2</v>
      </c>
      <c r="B67" s="40" t="s">
        <v>89</v>
      </c>
      <c r="C67" s="42" t="n">
        <v>3116004507</v>
      </c>
      <c r="D67" s="43" t="n">
        <v>8</v>
      </c>
      <c r="E67" s="40" t="s">
        <v>90</v>
      </c>
      <c r="F67" s="81"/>
      <c r="G67" s="81"/>
      <c r="H67" s="81"/>
    </row>
    <row r="68" customFormat="false" ht="39.95" hidden="false" customHeight="true" outlineLevel="0" collapsed="false">
      <c r="A68" s="55" t="s">
        <v>47</v>
      </c>
      <c r="B68" s="56"/>
      <c r="C68" s="34"/>
      <c r="D68" s="62" t="n">
        <f aca="false">SUM(D66:D67)</f>
        <v>112</v>
      </c>
      <c r="E68" s="34"/>
      <c r="F68" s="4"/>
      <c r="G68" s="4"/>
      <c r="H68" s="4"/>
    </row>
    <row r="69" customFormat="false" ht="39.95" hidden="false" customHeight="true" outlineLevel="0" collapsed="false">
      <c r="A69" s="49" t="s">
        <v>91</v>
      </c>
      <c r="B69" s="49"/>
      <c r="C69" s="49"/>
      <c r="D69" s="49"/>
      <c r="E69" s="49"/>
      <c r="F69" s="4"/>
    </row>
    <row r="70" customFormat="false" ht="39.95" hidden="false" customHeight="true" outlineLevel="0" collapsed="false">
      <c r="A70" s="72" t="n">
        <v>1</v>
      </c>
      <c r="B70" s="82" t="s">
        <v>92</v>
      </c>
      <c r="C70" s="82" t="n">
        <v>3128053509</v>
      </c>
      <c r="D70" s="75" t="n">
        <v>36.1</v>
      </c>
      <c r="E70" s="83" t="s">
        <v>93</v>
      </c>
      <c r="F70" s="84"/>
    </row>
    <row r="71" customFormat="false" ht="39.95" hidden="false" customHeight="true" outlineLevel="0" collapsed="false">
      <c r="A71" s="72" t="n">
        <v>2</v>
      </c>
      <c r="B71" s="66" t="s">
        <v>94</v>
      </c>
      <c r="C71" s="66" t="n">
        <v>3128075460</v>
      </c>
      <c r="D71" s="67" t="n">
        <v>18.3</v>
      </c>
      <c r="E71" s="79" t="s">
        <v>95</v>
      </c>
      <c r="F71" s="84"/>
    </row>
    <row r="72" customFormat="false" ht="39.95" hidden="false" customHeight="true" outlineLevel="0" collapsed="false">
      <c r="A72" s="72" t="n">
        <v>4</v>
      </c>
      <c r="B72" s="79" t="s">
        <v>96</v>
      </c>
      <c r="C72" s="79" t="n">
        <v>3128006210</v>
      </c>
      <c r="D72" s="67" t="n">
        <v>35.1</v>
      </c>
      <c r="E72" s="66" t="s">
        <v>97</v>
      </c>
      <c r="F72" s="84"/>
    </row>
    <row r="73" customFormat="false" ht="39.95" hidden="false" customHeight="true" outlineLevel="0" collapsed="false">
      <c r="A73" s="72" t="n">
        <v>5</v>
      </c>
      <c r="B73" s="79" t="s">
        <v>98</v>
      </c>
      <c r="C73" s="79" t="n">
        <v>3128052350</v>
      </c>
      <c r="D73" s="85" t="n">
        <v>14.8</v>
      </c>
      <c r="E73" s="79" t="s">
        <v>99</v>
      </c>
      <c r="F73" s="84"/>
    </row>
    <row r="74" customFormat="false" ht="39.95" hidden="false" customHeight="true" outlineLevel="0" collapsed="false">
      <c r="A74" s="72" t="n">
        <v>6</v>
      </c>
      <c r="B74" s="66" t="s">
        <v>100</v>
      </c>
      <c r="C74" s="66" t="n">
        <v>3128028421</v>
      </c>
      <c r="D74" s="67" t="n">
        <v>10.3</v>
      </c>
      <c r="E74" s="79" t="s">
        <v>101</v>
      </c>
      <c r="F74" s="84"/>
    </row>
    <row r="75" customFormat="false" ht="39.95" hidden="false" customHeight="true" outlineLevel="0" collapsed="false">
      <c r="A75" s="72" t="n">
        <v>7</v>
      </c>
      <c r="B75" s="79" t="s">
        <v>102</v>
      </c>
      <c r="C75" s="79" t="n">
        <v>3128011668</v>
      </c>
      <c r="D75" s="85" t="n">
        <v>12.4</v>
      </c>
      <c r="E75" s="66" t="s">
        <v>103</v>
      </c>
      <c r="F75" s="84"/>
    </row>
    <row r="76" customFormat="false" ht="39.95" hidden="false" customHeight="true" outlineLevel="0" collapsed="false">
      <c r="A76" s="72" t="n">
        <v>8</v>
      </c>
      <c r="B76" s="66" t="s">
        <v>104</v>
      </c>
      <c r="C76" s="66" t="n">
        <v>3128058480</v>
      </c>
      <c r="D76" s="67" t="n">
        <v>9.3</v>
      </c>
      <c r="E76" s="79" t="s">
        <v>105</v>
      </c>
      <c r="F76" s="84"/>
    </row>
    <row r="77" customFormat="false" ht="39.95" hidden="false" customHeight="true" outlineLevel="0" collapsed="false">
      <c r="A77" s="72" t="n">
        <v>9</v>
      </c>
      <c r="B77" s="79" t="s">
        <v>106</v>
      </c>
      <c r="C77" s="79" t="n">
        <v>3128067646</v>
      </c>
      <c r="D77" s="67" t="n">
        <v>12.5</v>
      </c>
      <c r="E77" s="66" t="s">
        <v>107</v>
      </c>
      <c r="F77" s="84"/>
    </row>
    <row r="78" customFormat="false" ht="39.95" hidden="false" customHeight="true" outlineLevel="0" collapsed="false">
      <c r="A78" s="72" t="n">
        <v>10</v>
      </c>
      <c r="B78" s="79" t="s">
        <v>108</v>
      </c>
      <c r="C78" s="79" t="n">
        <v>3128057126</v>
      </c>
      <c r="D78" s="67" t="n">
        <v>8</v>
      </c>
      <c r="E78" s="66" t="s">
        <v>109</v>
      </c>
      <c r="F78" s="84"/>
    </row>
    <row r="79" customFormat="false" ht="39.95" hidden="false" customHeight="true" outlineLevel="0" collapsed="false">
      <c r="A79" s="72" t="n">
        <v>11</v>
      </c>
      <c r="B79" s="66" t="s">
        <v>110</v>
      </c>
      <c r="C79" s="66" t="n">
        <v>3128036077</v>
      </c>
      <c r="D79" s="67" t="n">
        <v>7.1</v>
      </c>
      <c r="E79" s="79" t="s">
        <v>111</v>
      </c>
      <c r="F79" s="84"/>
    </row>
    <row r="80" customFormat="false" ht="39.95" hidden="false" customHeight="true" outlineLevel="0" collapsed="false">
      <c r="A80" s="72" t="n">
        <v>12</v>
      </c>
      <c r="B80" s="66" t="s">
        <v>112</v>
      </c>
      <c r="C80" s="66" t="n">
        <v>3128052287</v>
      </c>
      <c r="D80" s="67" t="n">
        <v>11.1</v>
      </c>
      <c r="E80" s="79" t="s">
        <v>113</v>
      </c>
      <c r="F80" s="84"/>
    </row>
    <row r="81" customFormat="false" ht="39.95" hidden="false" customHeight="true" outlineLevel="0" collapsed="false">
      <c r="A81" s="72" t="n">
        <v>15</v>
      </c>
      <c r="B81" s="79" t="s">
        <v>114</v>
      </c>
      <c r="C81" s="79" t="n">
        <v>3128067798</v>
      </c>
      <c r="D81" s="85" t="n">
        <v>9.6</v>
      </c>
      <c r="E81" s="66" t="s">
        <v>115</v>
      </c>
      <c r="F81" s="84"/>
    </row>
    <row r="82" customFormat="false" ht="39.95" hidden="false" customHeight="true" outlineLevel="0" collapsed="false">
      <c r="A82" s="72" t="n">
        <v>16</v>
      </c>
      <c r="B82" s="79" t="s">
        <v>116</v>
      </c>
      <c r="C82" s="86" t="s">
        <v>117</v>
      </c>
      <c r="D82" s="67" t="n">
        <v>9.2</v>
      </c>
      <c r="E82" s="66" t="s">
        <v>118</v>
      </c>
      <c r="F82" s="84"/>
    </row>
    <row r="83" customFormat="false" ht="39.95" hidden="false" customHeight="true" outlineLevel="0" collapsed="false">
      <c r="A83" s="55" t="s">
        <v>47</v>
      </c>
      <c r="B83" s="56"/>
      <c r="C83" s="34"/>
      <c r="D83" s="33" t="n">
        <f aca="false">SUM(D70:D82)</f>
        <v>193.8</v>
      </c>
      <c r="E83" s="34"/>
      <c r="F83" s="4"/>
    </row>
    <row r="84" customFormat="false" ht="39.95" hidden="false" customHeight="true" outlineLevel="0" collapsed="false">
      <c r="A84" s="49" t="s">
        <v>119</v>
      </c>
      <c r="B84" s="49"/>
      <c r="C84" s="49"/>
      <c r="D84" s="49"/>
      <c r="E84" s="49"/>
      <c r="F84" s="87"/>
      <c r="G84" s="4"/>
      <c r="H84" s="4"/>
    </row>
    <row r="85" customFormat="false" ht="39.95" hidden="false" customHeight="true" outlineLevel="0" collapsed="false">
      <c r="A85" s="72" t="n">
        <v>1</v>
      </c>
      <c r="B85" s="72" t="s">
        <v>120</v>
      </c>
      <c r="C85" s="82" t="n">
        <v>3119000268</v>
      </c>
      <c r="D85" s="75" t="n">
        <v>77.5</v>
      </c>
      <c r="E85" s="72" t="s">
        <v>121</v>
      </c>
      <c r="F85" s="68"/>
      <c r="G85" s="68"/>
      <c r="H85" s="68"/>
    </row>
    <row r="86" customFormat="false" ht="39.95" hidden="false" customHeight="true" outlineLevel="0" collapsed="false">
      <c r="A86" s="55" t="s">
        <v>47</v>
      </c>
      <c r="B86" s="56"/>
      <c r="C86" s="34"/>
      <c r="D86" s="33" t="n">
        <f aca="false">SUM(D85:D85)</f>
        <v>77.5</v>
      </c>
      <c r="E86" s="34"/>
      <c r="F86" s="4"/>
      <c r="G86" s="4"/>
      <c r="H86" s="4"/>
    </row>
    <row r="87" customFormat="false" ht="39.95" hidden="false" customHeight="true" outlineLevel="0" collapsed="false">
      <c r="A87" s="49" t="s">
        <v>122</v>
      </c>
      <c r="B87" s="49"/>
      <c r="C87" s="49"/>
      <c r="D87" s="49"/>
      <c r="E87" s="49"/>
      <c r="F87" s="80"/>
      <c r="G87" s="4"/>
      <c r="H87" s="4"/>
    </row>
    <row r="88" s="88" customFormat="true" ht="39.95" hidden="false" customHeight="true" outlineLevel="0" collapsed="false">
      <c r="A88" s="40" t="n">
        <v>1</v>
      </c>
      <c r="B88" s="40" t="s">
        <v>123</v>
      </c>
      <c r="C88" s="42" t="n">
        <v>3121180836</v>
      </c>
      <c r="D88" s="43" t="n">
        <v>60.2</v>
      </c>
      <c r="E88" s="40" t="s">
        <v>124</v>
      </c>
      <c r="F88" s="81"/>
      <c r="G88" s="81"/>
      <c r="H88" s="81"/>
    </row>
    <row r="89" customFormat="false" ht="39.95" hidden="false" customHeight="true" outlineLevel="0" collapsed="false">
      <c r="A89" s="40" t="n">
        <v>2</v>
      </c>
      <c r="B89" s="40" t="s">
        <v>125</v>
      </c>
      <c r="C89" s="42" t="n">
        <v>3121180547</v>
      </c>
      <c r="D89" s="43" t="n">
        <v>51.4</v>
      </c>
      <c r="E89" s="40" t="s">
        <v>126</v>
      </c>
      <c r="F89" s="81"/>
      <c r="G89" s="81"/>
      <c r="H89" s="81"/>
    </row>
    <row r="90" customFormat="false" ht="39.95" hidden="false" customHeight="true" outlineLevel="0" collapsed="false">
      <c r="A90" s="40" t="n">
        <v>3</v>
      </c>
      <c r="B90" s="40" t="s">
        <v>127</v>
      </c>
      <c r="C90" s="42" t="n">
        <v>3123074985</v>
      </c>
      <c r="D90" s="43" t="n">
        <v>80.1</v>
      </c>
      <c r="E90" s="40" t="s">
        <v>128</v>
      </c>
      <c r="F90" s="81"/>
      <c r="G90" s="81"/>
      <c r="H90" s="81"/>
    </row>
    <row r="91" customFormat="false" ht="39.95" hidden="false" customHeight="true" outlineLevel="0" collapsed="false">
      <c r="A91" s="40" t="n">
        <v>4</v>
      </c>
      <c r="B91" s="40" t="s">
        <v>129</v>
      </c>
      <c r="C91" s="42" t="n">
        <v>3121082067</v>
      </c>
      <c r="D91" s="43" t="n">
        <v>192.2</v>
      </c>
      <c r="E91" s="40" t="s">
        <v>130</v>
      </c>
      <c r="F91" s="81"/>
      <c r="G91" s="81"/>
      <c r="H91" s="81"/>
    </row>
    <row r="92" customFormat="false" ht="39.95" hidden="false" customHeight="true" outlineLevel="0" collapsed="false">
      <c r="A92" s="40" t="n">
        <v>5</v>
      </c>
      <c r="B92" s="40" t="s">
        <v>131</v>
      </c>
      <c r="C92" s="42" t="n">
        <v>3121182343</v>
      </c>
      <c r="D92" s="43" t="n">
        <v>13.6</v>
      </c>
      <c r="E92" s="40" t="s">
        <v>126</v>
      </c>
      <c r="F92" s="81"/>
      <c r="G92" s="81"/>
      <c r="H92" s="81"/>
    </row>
    <row r="93" customFormat="false" ht="39.95" hidden="false" customHeight="true" outlineLevel="0" collapsed="false">
      <c r="A93" s="40" t="n">
        <v>6</v>
      </c>
      <c r="B93" s="40" t="s">
        <v>132</v>
      </c>
      <c r="C93" s="42" t="n">
        <v>7714296927</v>
      </c>
      <c r="D93" s="43" t="n">
        <v>21.9</v>
      </c>
      <c r="E93" s="40" t="s">
        <v>133</v>
      </c>
      <c r="F93" s="81"/>
      <c r="G93" s="81"/>
      <c r="H93" s="81"/>
    </row>
    <row r="94" customFormat="false" ht="39.95" hidden="false" customHeight="true" outlineLevel="0" collapsed="false">
      <c r="A94" s="44" t="s">
        <v>47</v>
      </c>
      <c r="B94" s="45"/>
      <c r="C94" s="46"/>
      <c r="D94" s="47" t="n">
        <f aca="false">SUM(D88:D93)</f>
        <v>419.4</v>
      </c>
      <c r="E94" s="46"/>
      <c r="F94" s="89"/>
      <c r="G94" s="4"/>
      <c r="H94" s="4"/>
    </row>
    <row r="95" customFormat="false" ht="18.75" hidden="false" customHeight="false" outlineLevel="0" collapsed="false">
      <c r="A95" s="90"/>
      <c r="B95" s="91"/>
      <c r="C95" s="92"/>
      <c r="D95" s="93"/>
      <c r="E95" s="94"/>
    </row>
    <row r="96" customFormat="false" ht="18.75" hidden="false" customHeight="false" outlineLevel="0" collapsed="false">
      <c r="A96" s="90"/>
      <c r="B96" s="91"/>
      <c r="C96" s="92"/>
      <c r="D96" s="93"/>
      <c r="E96" s="94"/>
    </row>
    <row r="97" customFormat="false" ht="18.75" hidden="false" customHeight="false" outlineLevel="0" collapsed="false">
      <c r="A97" s="90"/>
      <c r="B97" s="95"/>
      <c r="C97" s="96"/>
      <c r="D97" s="93"/>
      <c r="E97" s="94"/>
    </row>
  </sheetData>
  <mergeCells count="20">
    <mergeCell ref="A3:E3"/>
    <mergeCell ref="A4:E4"/>
    <mergeCell ref="A5:E5"/>
    <mergeCell ref="A7:A11"/>
    <mergeCell ref="B7:B11"/>
    <mergeCell ref="C7:C11"/>
    <mergeCell ref="D7:D11"/>
    <mergeCell ref="E7:E11"/>
    <mergeCell ref="A34:E34"/>
    <mergeCell ref="A39:E39"/>
    <mergeCell ref="A44:E44"/>
    <mergeCell ref="A48:B48"/>
    <mergeCell ref="A51:E51"/>
    <mergeCell ref="A55:E55"/>
    <mergeCell ref="A58:E58"/>
    <mergeCell ref="A61:E61"/>
    <mergeCell ref="A65:E65"/>
    <mergeCell ref="A69:E69"/>
    <mergeCell ref="A84:E84"/>
    <mergeCell ref="A87:E87"/>
  </mergeCells>
  <printOptions headings="false" gridLines="false" gridLinesSet="true" horizontalCentered="true" verticalCentered="false"/>
  <pageMargins left="0.984027777777778" right="0.196527777777778" top="0.590277777777778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7:36:00Z</dcterms:created>
  <dc:creator>Olga</dc:creator>
  <dc:description/>
  <dc:language>en-US</dc:language>
  <cp:lastModifiedBy>Смелая </cp:lastModifiedBy>
  <cp:lastPrinted>2011-07-01T07:32:53Z</cp:lastPrinted>
  <dcterms:modified xsi:type="dcterms:W3CDTF">2011-07-01T07:32:56Z</dcterms:modified>
  <cp:revision>0</cp:revision>
  <dc:subject/>
  <dc:title/>
</cp:coreProperties>
</file>